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Arbitrage forecast for 30 year bond</t>
  </si>
  <si>
    <t xml:space="preserve">Calculations</t>
  </si>
  <si>
    <t xml:space="preserve">input data in blue fields, click on an empty cell and click on the Calculate button</t>
  </si>
  <si>
    <t xml:space="preserve">Input</t>
  </si>
  <si>
    <t xml:space="preserve">Results</t>
  </si>
  <si>
    <t xml:space="preserve">Escrow</t>
  </si>
  <si>
    <t xml:space="preserve">days 360</t>
  </si>
  <si>
    <t xml:space="preserve">Nominal</t>
  </si>
  <si>
    <t xml:space="preserve">FV</t>
  </si>
  <si>
    <t xml:space="preserve">Arbitrage</t>
  </si>
  <si>
    <t xml:space="preserve">interest</t>
  </si>
  <si>
    <t xml:space="preserve">(withdrawals)</t>
  </si>
  <si>
    <t xml:space="preserve">Balance</t>
  </si>
  <si>
    <t xml:space="preserve">Bond yield</t>
  </si>
  <si>
    <t xml:space="preserve">Required Reserve Fund yield</t>
  </si>
  <si>
    <t xml:space="preserve">Project</t>
  </si>
  <si>
    <t xml:space="preserve">Reserve Fund</t>
  </si>
  <si>
    <t xml:space="preserve">Earnings</t>
  </si>
  <si>
    <t xml:space="preserve">Amount</t>
  </si>
  <si>
    <t xml:space="preserve">Project Fund</t>
  </si>
  <si>
    <t xml:space="preserve">Yield</t>
  </si>
  <si>
    <t xml:space="preserve">(24 month Spend down)</t>
  </si>
  <si>
    <t xml:space="preserve">No. months</t>
  </si>
  <si>
    <t xml:space="preserve">Calculation Credit</t>
  </si>
  <si>
    <t xml:space="preserve">Annually</t>
  </si>
  <si>
    <t xml:space="preserve">Totals</t>
  </si>
  <si>
    <t xml:space="preserve">This calculator is intended to illustrate the potential relationship between the yields on various bond funds and the potential arbitrage consequences over the life of the bond issue. It is does not represent actual arbitrage calculations.</t>
  </si>
  <si>
    <t xml:space="preserve">Reserve</t>
  </si>
</sst>
</file>

<file path=xl/styles.xml><?xml version="1.0" encoding="utf-8"?>
<styleSheet xmlns="http://schemas.openxmlformats.org/spreadsheetml/2006/main">
  <numFmts count="6">
    <numFmt numFmtId="164" formatCode="General"/>
    <numFmt numFmtId="165" formatCode="[$-409]m/d/yyyy"/>
    <numFmt numFmtId="166" formatCode="\$#,##0.00_);[RED]&quot;($&quot;#,##0.00\)"/>
    <numFmt numFmtId="167" formatCode="0.00%"/>
    <numFmt numFmtId="168" formatCode="0"/>
    <numFmt numFmtId="169" formatCode="\$#,##0.00"/>
  </numFmts>
  <fonts count="18">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6"/>
      <name val="Arial"/>
      <family val="2"/>
    </font>
    <font>
      <sz val="8"/>
      <name val="Arial"/>
      <family val="2"/>
    </font>
    <font>
      <b val="true"/>
      <sz val="11"/>
      <name val="Arial"/>
      <family val="2"/>
    </font>
    <font>
      <b val="true"/>
      <sz val="12"/>
      <name val="Arial"/>
      <family val="2"/>
    </font>
    <font>
      <sz val="11"/>
      <name val="Arial"/>
      <family val="2"/>
    </font>
    <font>
      <sz val="11"/>
      <color rgb="FF0000FF"/>
      <name val="Arial"/>
      <family val="2"/>
    </font>
    <font>
      <b val="true"/>
      <sz val="11"/>
      <color rgb="FF000000"/>
      <name val="Arial"/>
      <family val="2"/>
    </font>
    <font>
      <sz val="11"/>
      <color rgb="FF000000"/>
      <name val="Arial"/>
      <family val="2"/>
    </font>
    <font>
      <sz val="12"/>
      <color rgb="FF000000"/>
      <name val="Arial"/>
      <family val="2"/>
    </font>
    <font>
      <sz val="7.5"/>
      <name val="Arial"/>
      <family val="2"/>
    </font>
    <font>
      <sz val="12"/>
      <color rgb="FF0000FF"/>
      <name val="Arial"/>
      <family val="2"/>
    </font>
    <font>
      <b val="true"/>
      <sz val="10"/>
      <name val="Arial"/>
      <family val="2"/>
    </font>
  </fonts>
  <fills count="3">
    <fill>
      <patternFill patternType="none"/>
    </fill>
    <fill>
      <patternFill patternType="gray125"/>
    </fill>
    <fill>
      <patternFill patternType="solid">
        <fgColor rgb="FF00FF00"/>
        <bgColor rgb="FF33CC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560</xdr:colOff>
      <xdr:row>2</xdr:row>
      <xdr:rowOff>0</xdr:rowOff>
    </xdr:from>
    <xdr:to>
      <xdr:col>1</xdr:col>
      <xdr:colOff>1207800</xdr:colOff>
      <xdr:row>3</xdr:row>
      <xdr:rowOff>19440</xdr:rowOff>
    </xdr:to>
    <xdr:sp>
      <xdr:nvSpPr>
        <xdr:cNvPr id="0" name="AutoShape 2"/>
        <xdr:cNvSpPr/>
      </xdr:nvSpPr>
      <xdr:spPr>
        <a:xfrm>
          <a:off x="1357560" y="523800"/>
          <a:ext cx="1218600" cy="2196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lcula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17.14"/>
    <col collapsed="false" customWidth="true" hidden="false" outlineLevel="0" max="3" min="3" style="1" width="8.85"/>
    <col collapsed="false" customWidth="true" hidden="false" outlineLevel="0" max="5" min="4" style="1" width="17.14"/>
    <col collapsed="false" customWidth="true" hidden="false" outlineLevel="0" max="6" min="6" style="1" width="16.42"/>
    <col collapsed="false" customWidth="true" hidden="true" outlineLevel="0" max="8" min="7" style="2" width="10.56"/>
    <col collapsed="false" customWidth="true" hidden="true" outlineLevel="0" max="9" min="9" style="2" width="17.42"/>
    <col collapsed="false" customWidth="true" hidden="true" outlineLevel="0" max="10" min="10" style="2" width="17.56"/>
    <col collapsed="false" customWidth="true" hidden="true" outlineLevel="0" max="11" min="11" style="2" width="16.42"/>
    <col collapsed="false" customWidth="true" hidden="true" outlineLevel="0" max="12" min="12" style="2" width="15.41"/>
    <col collapsed="false" customWidth="true" hidden="true" outlineLevel="0" max="13" min="13" style="2" width="19.14"/>
    <col collapsed="false" customWidth="true" hidden="true" outlineLevel="0" max="14" min="14" style="2" width="14.99"/>
    <col collapsed="false" customWidth="false" hidden="false" outlineLevel="0" max="257" min="15" style="1" width="9.14"/>
  </cols>
  <sheetData>
    <row r="1" customFormat="false" ht="20.25" hidden="false" customHeight="false" outlineLevel="0" collapsed="false">
      <c r="A1" s="3" t="s">
        <v>0</v>
      </c>
      <c r="B1" s="4"/>
      <c r="C1" s="4"/>
      <c r="D1" s="5"/>
      <c r="E1" s="6"/>
      <c r="G1" s="2" t="s">
        <v>1</v>
      </c>
    </row>
    <row r="2" customFormat="false" ht="21" hidden="false" customHeight="true" outlineLevel="0" collapsed="false">
      <c r="A2" s="7" t="s">
        <v>2</v>
      </c>
      <c r="B2" s="8"/>
      <c r="C2" s="8"/>
      <c r="D2" s="8"/>
      <c r="E2" s="9"/>
    </row>
    <row r="3" customFormat="false" ht="15.75" hidden="false" customHeight="false" outlineLevel="0" collapsed="false">
      <c r="A3" s="10" t="s">
        <v>3</v>
      </c>
      <c r="B3" s="11"/>
      <c r="C3" s="12"/>
      <c r="D3" s="13" t="s">
        <v>4</v>
      </c>
      <c r="E3" s="13"/>
      <c r="F3" s="14"/>
      <c r="G3" s="2" t="s">
        <v>5</v>
      </c>
      <c r="H3" s="15" t="s">
        <v>6</v>
      </c>
      <c r="I3" s="16" t="s">
        <v>7</v>
      </c>
      <c r="J3" s="16" t="s">
        <v>8</v>
      </c>
      <c r="K3" s="16" t="s">
        <v>9</v>
      </c>
      <c r="L3" s="16" t="s">
        <v>10</v>
      </c>
      <c r="M3" s="16" t="s">
        <v>11</v>
      </c>
      <c r="N3" s="16" t="s">
        <v>12</v>
      </c>
    </row>
    <row r="4" customFormat="false" ht="15" hidden="false" customHeight="false" outlineLevel="0" collapsed="false">
      <c r="A4" s="17"/>
      <c r="B4" s="18"/>
      <c r="C4" s="18"/>
      <c r="D4" s="18"/>
      <c r="E4" s="19"/>
      <c r="G4" s="20" t="n">
        <v>38504</v>
      </c>
      <c r="H4" s="20"/>
      <c r="I4" s="21" t="n">
        <f aca="false">B18*-1</f>
        <v>-140000000</v>
      </c>
      <c r="J4" s="21" t="n">
        <f aca="false">FV(B$5/2,H$6/180,,I4,1)*-1</f>
        <v>-532018870.032493</v>
      </c>
      <c r="N4" s="21" t="n">
        <f aca="false">I4*-1</f>
        <v>140000000</v>
      </c>
    </row>
    <row r="5" customFormat="false" ht="15" hidden="false" customHeight="true" outlineLevel="0" collapsed="false">
      <c r="A5" s="17" t="s">
        <v>13</v>
      </c>
      <c r="B5" s="22" t="n">
        <v>0.045</v>
      </c>
      <c r="C5" s="23"/>
      <c r="D5" s="24" t="n">
        <v>0.0460637878203234</v>
      </c>
      <c r="E5" s="25" t="s">
        <v>14</v>
      </c>
      <c r="G5" s="20" t="n">
        <f aca="false">G4+(B20*30)</f>
        <v>38534</v>
      </c>
      <c r="H5" s="26" t="n">
        <f aca="false">DAYS360(G4,G5,)</f>
        <v>30</v>
      </c>
      <c r="I5" s="21" t="n">
        <f aca="false">FV(B19/2,H5/180,,I4,1)</f>
        <v>140451346.579882</v>
      </c>
      <c r="J5" s="21" t="n">
        <f aca="false">FV(B$5/2,(H$6-H5)/180,,I5,1)*-1</f>
        <v>531758395.495367</v>
      </c>
      <c r="L5" s="21" t="n">
        <f aca="false">I5-N4</f>
        <v>451346.579881787</v>
      </c>
      <c r="M5" s="21" t="n">
        <f aca="false">I5*-1</f>
        <v>-140451346.579882</v>
      </c>
      <c r="N5" s="21" t="n">
        <f aca="false">N4+L5+M5</f>
        <v>0</v>
      </c>
    </row>
    <row r="6" customFormat="false" ht="15" hidden="false" customHeight="true" outlineLevel="0" collapsed="false">
      <c r="A6" s="17"/>
      <c r="B6" s="18"/>
      <c r="C6" s="18"/>
      <c r="D6" s="8"/>
      <c r="E6" s="25"/>
      <c r="G6" s="20" t="n">
        <v>49461</v>
      </c>
      <c r="H6" s="2" t="n">
        <f aca="false">DAYS360(G4,G6,)</f>
        <v>10800</v>
      </c>
      <c r="K6" s="21" t="n">
        <f aca="false">SUM(J4:J5)</f>
        <v>-260474.537125289</v>
      </c>
    </row>
    <row r="7" customFormat="false" ht="15" hidden="false" customHeight="true" outlineLevel="0" collapsed="false">
      <c r="A7" s="17"/>
      <c r="B7" s="18"/>
      <c r="C7" s="18"/>
      <c r="D7" s="8"/>
      <c r="E7" s="19"/>
      <c r="G7" s="20"/>
      <c r="K7" s="21"/>
    </row>
    <row r="8" customFormat="false" ht="15" hidden="false" customHeight="true" outlineLevel="0" collapsed="false">
      <c r="A8" s="17"/>
      <c r="B8" s="18"/>
      <c r="C8" s="18"/>
      <c r="D8" s="18"/>
      <c r="E8" s="27"/>
      <c r="F8" s="28"/>
      <c r="G8" s="2" t="s">
        <v>15</v>
      </c>
    </row>
    <row r="9" customFormat="false" ht="15" hidden="false" customHeight="true" outlineLevel="0" collapsed="false">
      <c r="A9" s="17" t="s">
        <v>16</v>
      </c>
      <c r="B9" s="18"/>
      <c r="C9" s="18"/>
      <c r="D9" s="29" t="s">
        <v>9</v>
      </c>
      <c r="E9" s="30" t="s">
        <v>17</v>
      </c>
      <c r="F9" s="31"/>
      <c r="G9" s="20" t="n">
        <v>38504</v>
      </c>
      <c r="H9" s="2" t="n">
        <f aca="false">DAYS360(G9,G$35,)</f>
        <v>10800</v>
      </c>
      <c r="I9" s="21" t="n">
        <f aca="false">B13*-1</f>
        <v>-2500000</v>
      </c>
      <c r="J9" s="21" t="n">
        <f aca="false">FV(B$5/2,H9/180,,I9,1)*-1</f>
        <v>-9500336.96486594</v>
      </c>
      <c r="N9" s="21" t="n">
        <f aca="false">I9*-1</f>
        <v>2500000</v>
      </c>
    </row>
    <row r="10" customFormat="false" ht="15" hidden="false" customHeight="true" outlineLevel="0" collapsed="false">
      <c r="A10" s="17" t="s">
        <v>18</v>
      </c>
      <c r="B10" s="32" t="n">
        <v>10000000</v>
      </c>
      <c r="C10" s="33"/>
      <c r="D10" s="34" t="n">
        <f aca="false">K104</f>
        <v>343069.588280376</v>
      </c>
      <c r="E10" s="35" t="n">
        <f aca="false">L104</f>
        <v>13819136.346097</v>
      </c>
      <c r="F10" s="36"/>
      <c r="G10" s="20" t="n">
        <v>38534</v>
      </c>
      <c r="H10" s="2" t="n">
        <f aca="false">DAYS360(G10,G$35,)</f>
        <v>10770</v>
      </c>
      <c r="I10" s="21" t="n">
        <f aca="false">M10*-1</f>
        <v>104166.666666667</v>
      </c>
      <c r="J10" s="21" t="n">
        <f aca="false">FV(B$5/2,H10/180,,I10,1)*-1</f>
        <v>394382.117933369</v>
      </c>
      <c r="L10" s="21" t="n">
        <f aca="false">N9*1*B$14/12</f>
        <v>8854.16666666667</v>
      </c>
      <c r="M10" s="21" t="n">
        <f aca="false">I$9/24</f>
        <v>-104166.666666667</v>
      </c>
      <c r="N10" s="21" t="n">
        <f aca="false">N9+L10+M10</f>
        <v>2404687.5</v>
      </c>
    </row>
    <row r="11" customFormat="false" ht="15" hidden="false" customHeight="false" outlineLevel="0" collapsed="false">
      <c r="A11" s="17"/>
      <c r="B11" s="33"/>
      <c r="C11" s="33"/>
      <c r="D11" s="18"/>
      <c r="E11" s="19"/>
      <c r="G11" s="20" t="n">
        <v>38565</v>
      </c>
      <c r="H11" s="2" t="n">
        <f aca="false">DAYS360(G11,G$35,)</f>
        <v>10740</v>
      </c>
      <c r="I11" s="21" t="n">
        <f aca="false">M11*-1</f>
        <v>104166.666666667</v>
      </c>
      <c r="J11" s="21" t="n">
        <f aca="false">FV(B$5/2,H11/180,,I11,1)*-1</f>
        <v>392922.286072546</v>
      </c>
      <c r="L11" s="21" t="n">
        <f aca="false">N10*1*B$14/12</f>
        <v>8516.6015625</v>
      </c>
      <c r="M11" s="21" t="n">
        <f aca="false">I$9/24</f>
        <v>-104166.666666667</v>
      </c>
      <c r="N11" s="21" t="n">
        <f aca="false">N10+L11+M11</f>
        <v>2309037.43489583</v>
      </c>
    </row>
    <row r="12" customFormat="false" ht="15" hidden="false" customHeight="false" outlineLevel="0" collapsed="false">
      <c r="A12" s="17" t="s">
        <v>19</v>
      </c>
      <c r="B12" s="18"/>
      <c r="C12" s="18"/>
      <c r="D12" s="29"/>
      <c r="E12" s="37"/>
      <c r="F12" s="28"/>
      <c r="G12" s="20" t="n">
        <v>38596</v>
      </c>
      <c r="H12" s="2" t="n">
        <f aca="false">DAYS360(G12,G$35,)</f>
        <v>10710</v>
      </c>
      <c r="I12" s="21" t="n">
        <f aca="false">M12*-1</f>
        <v>104166.666666667</v>
      </c>
      <c r="J12" s="21" t="n">
        <f aca="false">FV(B$5/2,H12/180,,I12,1)*-1</f>
        <v>391467.857877266</v>
      </c>
      <c r="L12" s="21" t="n">
        <f aca="false">N11*1*B$14/12</f>
        <v>8177.84091525608</v>
      </c>
      <c r="M12" s="21" t="n">
        <f aca="false">I$9/24</f>
        <v>-104166.666666667</v>
      </c>
      <c r="N12" s="21" t="n">
        <f aca="false">N11+L12+M12</f>
        <v>2213048.60914442</v>
      </c>
    </row>
    <row r="13" customFormat="false" ht="15" hidden="false" customHeight="true" outlineLevel="0" collapsed="false">
      <c r="A13" s="17" t="s">
        <v>18</v>
      </c>
      <c r="B13" s="32" t="n">
        <v>2500000</v>
      </c>
      <c r="C13" s="33"/>
      <c r="D13" s="34" t="n">
        <f aca="false">K35</f>
        <v>-21062.0796202739</v>
      </c>
      <c r="E13" s="38" t="n">
        <f aca="false">L34</f>
        <v>116866.614680596</v>
      </c>
      <c r="F13" s="31"/>
      <c r="G13" s="20" t="n">
        <v>38626</v>
      </c>
      <c r="H13" s="2" t="n">
        <f aca="false">DAYS360(G13,G$35,)</f>
        <v>10680</v>
      </c>
      <c r="I13" s="21" t="n">
        <f aca="false">M13*-1</f>
        <v>104166.666666667</v>
      </c>
      <c r="J13" s="21" t="n">
        <f aca="false">FV(B$5/2,H13/180,,I13,1)*-1</f>
        <v>390018.813345501</v>
      </c>
      <c r="L13" s="21" t="n">
        <f aca="false">N12*1*B$14/12</f>
        <v>7837.88049071983</v>
      </c>
      <c r="M13" s="21" t="n">
        <f aca="false">I$9/24</f>
        <v>-104166.666666667</v>
      </c>
      <c r="N13" s="21" t="n">
        <f aca="false">N12+L13+M13</f>
        <v>2116719.82296848</v>
      </c>
    </row>
    <row r="14" customFormat="false" ht="15" hidden="false" customHeight="false" outlineLevel="0" collapsed="false">
      <c r="A14" s="17" t="s">
        <v>20</v>
      </c>
      <c r="B14" s="22" t="n">
        <v>0.0425</v>
      </c>
      <c r="C14" s="23"/>
      <c r="D14" s="18"/>
      <c r="E14" s="19"/>
      <c r="G14" s="20" t="n">
        <v>38657</v>
      </c>
      <c r="H14" s="2" t="n">
        <f aca="false">DAYS360(G14,G$35,)</f>
        <v>10650</v>
      </c>
      <c r="I14" s="21" t="n">
        <f aca="false">M14*-1</f>
        <v>104166.666666667</v>
      </c>
      <c r="J14" s="21" t="n">
        <f aca="false">FV(B$5/2,H14/180,,I14,1)*-1</f>
        <v>388575.132549257</v>
      </c>
      <c r="L14" s="21" t="n">
        <f aca="false">N13*1*B$14/12</f>
        <v>7496.71603968002</v>
      </c>
      <c r="M14" s="21" t="n">
        <f aca="false">I$9/24</f>
        <v>-104166.666666667</v>
      </c>
      <c r="N14" s="21" t="n">
        <f aca="false">N13+L14+M14</f>
        <v>2020049.87234149</v>
      </c>
    </row>
    <row r="15" customFormat="false" ht="15" hidden="false" customHeight="false" outlineLevel="0" collapsed="false">
      <c r="A15" s="17" t="s">
        <v>21</v>
      </c>
      <c r="B15" s="18"/>
      <c r="C15" s="18"/>
      <c r="D15" s="18"/>
      <c r="E15" s="19"/>
      <c r="G15" s="20" t="n">
        <v>38687</v>
      </c>
      <c r="H15" s="2" t="n">
        <f aca="false">DAYS360(G15,G$35,)</f>
        <v>10620</v>
      </c>
      <c r="I15" s="21" t="n">
        <f aca="false">M15*-1</f>
        <v>104166.666666667</v>
      </c>
      <c r="J15" s="21" t="n">
        <f aca="false">FV(B$5/2,H15/180,,I15,1)*-1</f>
        <v>387136.795634309</v>
      </c>
      <c r="L15" s="21" t="n">
        <f aca="false">N14*1*B$14/12</f>
        <v>7154.34329787611</v>
      </c>
      <c r="M15" s="21" t="n">
        <f aca="false">I$9/24</f>
        <v>-104166.666666667</v>
      </c>
      <c r="N15" s="21" t="n">
        <f aca="false">N14+L15+M15</f>
        <v>1923037.5489727</v>
      </c>
    </row>
    <row r="16" customFormat="false" ht="15" hidden="false" customHeight="false" outlineLevel="0" collapsed="false">
      <c r="A16" s="17"/>
      <c r="B16" s="18"/>
      <c r="C16" s="18"/>
      <c r="D16" s="18"/>
      <c r="E16" s="19"/>
      <c r="G16" s="20" t="n">
        <v>38718</v>
      </c>
      <c r="H16" s="2" t="n">
        <f aca="false">DAYS360(G16,G$35,)</f>
        <v>10590</v>
      </c>
      <c r="I16" s="21" t="n">
        <f aca="false">M16*-1</f>
        <v>104166.666666667</v>
      </c>
      <c r="J16" s="21" t="n">
        <f aca="false">FV(B$5/2,H16/180,,I16,1)*-1</f>
        <v>385703.782819921</v>
      </c>
      <c r="L16" s="21" t="n">
        <f aca="false">N15*1*B$14/12</f>
        <v>6810.75798594498</v>
      </c>
      <c r="M16" s="21" t="n">
        <f aca="false">I$9/24</f>
        <v>-104166.666666667</v>
      </c>
      <c r="N16" s="21" t="n">
        <f aca="false">N15+L16+M16</f>
        <v>1825681.64029198</v>
      </c>
    </row>
    <row r="17" customFormat="false" ht="15" hidden="false" customHeight="false" outlineLevel="0" collapsed="false">
      <c r="A17" s="17" t="s">
        <v>5</v>
      </c>
      <c r="B17" s="39"/>
      <c r="C17" s="39"/>
      <c r="D17" s="29"/>
      <c r="E17" s="37"/>
      <c r="G17" s="20" t="n">
        <v>38749</v>
      </c>
      <c r="H17" s="2" t="n">
        <f aca="false">DAYS360(G17,G$35,)</f>
        <v>10560</v>
      </c>
      <c r="I17" s="21" t="n">
        <f aca="false">M17*-1</f>
        <v>104166.666666667</v>
      </c>
      <c r="J17" s="21" t="n">
        <f aca="false">FV(B$5/2,H17/180,,I17,1)*-1</f>
        <v>384276.074398578</v>
      </c>
      <c r="L17" s="21" t="n">
        <f aca="false">N16*1*B$14/12</f>
        <v>6465.95580936742</v>
      </c>
      <c r="M17" s="21" t="n">
        <f aca="false">I$9/24</f>
        <v>-104166.666666667</v>
      </c>
      <c r="N17" s="21" t="n">
        <f aca="false">N16+L17+M17</f>
        <v>1727980.92943468</v>
      </c>
    </row>
    <row r="18" customFormat="false" ht="15" hidden="false" customHeight="false" outlineLevel="0" collapsed="false">
      <c r="A18" s="17" t="s">
        <v>18</v>
      </c>
      <c r="B18" s="32" t="n">
        <v>140000000</v>
      </c>
      <c r="C18" s="33"/>
      <c r="D18" s="34" t="n">
        <f aca="false">K6</f>
        <v>-260474.537125289</v>
      </c>
      <c r="E18" s="38" t="n">
        <f aca="false">L5</f>
        <v>451346.579881787</v>
      </c>
      <c r="F18" s="28"/>
      <c r="G18" s="20" t="n">
        <v>38777</v>
      </c>
      <c r="H18" s="2" t="n">
        <f aca="false">DAYS360(G18,G$35,)</f>
        <v>10530</v>
      </c>
      <c r="I18" s="21" t="n">
        <f aca="false">M18*-1</f>
        <v>104166.666666667</v>
      </c>
      <c r="J18" s="21" t="n">
        <f aca="false">FV(B$5/2,H18/180,,I18,1)*-1</f>
        <v>382853.650735713</v>
      </c>
      <c r="L18" s="21" t="n">
        <f aca="false">N17*1*B$14/12</f>
        <v>6119.93245841449</v>
      </c>
      <c r="M18" s="21" t="n">
        <f aca="false">I$9/24</f>
        <v>-104166.666666667</v>
      </c>
      <c r="N18" s="21" t="n">
        <f aca="false">N17+L18+M18</f>
        <v>1629934.19522643</v>
      </c>
    </row>
    <row r="19" customFormat="false" ht="15" hidden="false" customHeight="false" outlineLevel="0" collapsed="false">
      <c r="A19" s="17" t="s">
        <v>20</v>
      </c>
      <c r="B19" s="22" t="n">
        <v>0.039</v>
      </c>
      <c r="C19" s="23"/>
      <c r="D19" s="18"/>
      <c r="E19" s="19"/>
      <c r="F19" s="31"/>
      <c r="G19" s="20" t="n">
        <v>38808</v>
      </c>
      <c r="H19" s="2" t="n">
        <f aca="false">DAYS360(G19,G$35,)</f>
        <v>10500</v>
      </c>
      <c r="I19" s="21" t="n">
        <f aca="false">M19*-1</f>
        <v>104166.666666667</v>
      </c>
      <c r="J19" s="21" t="n">
        <f aca="false">FV(B$5/2,H19/180,,I19,1)*-1</f>
        <v>381436.492269438</v>
      </c>
      <c r="L19" s="21" t="n">
        <f aca="false">N18*1*B$14/12</f>
        <v>5772.68360809359</v>
      </c>
      <c r="M19" s="21" t="n">
        <f aca="false">I$9/24</f>
        <v>-104166.666666667</v>
      </c>
      <c r="N19" s="21" t="n">
        <f aca="false">N18+L19+M19</f>
        <v>1531540.21216785</v>
      </c>
    </row>
    <row r="20" customFormat="false" ht="15" hidden="false" customHeight="false" outlineLevel="0" collapsed="false">
      <c r="A20" s="17" t="s">
        <v>22</v>
      </c>
      <c r="B20" s="40" t="n">
        <v>1</v>
      </c>
      <c r="C20" s="41"/>
      <c r="D20" s="18"/>
      <c r="E20" s="19"/>
      <c r="G20" s="20" t="n">
        <v>38838</v>
      </c>
      <c r="H20" s="2" t="n">
        <f aca="false">DAYS360(G20,G$35,)</f>
        <v>10470</v>
      </c>
      <c r="I20" s="21" t="n">
        <f aca="false">M20*-1</f>
        <v>104166.666666667</v>
      </c>
      <c r="J20" s="21" t="n">
        <f aca="false">FV(B$5/2,H20/180,,I20,1)*-1</f>
        <v>380024.579510276</v>
      </c>
      <c r="L20" s="21" t="n">
        <f aca="false">N19*1*B$14/12</f>
        <v>5424.20491809448</v>
      </c>
      <c r="M20" s="21" t="n">
        <f aca="false">I$9/24</f>
        <v>-104166.666666667</v>
      </c>
      <c r="N20" s="21" t="n">
        <f aca="false">N19+L20+M20</f>
        <v>1432797.75041928</v>
      </c>
    </row>
    <row r="21" customFormat="false" ht="15" hidden="false" customHeight="false" outlineLevel="0" collapsed="false">
      <c r="A21" s="17"/>
      <c r="B21" s="18"/>
      <c r="C21" s="18"/>
      <c r="D21" s="18"/>
      <c r="E21" s="27"/>
      <c r="G21" s="20" t="n">
        <v>38869</v>
      </c>
      <c r="H21" s="2" t="n">
        <f aca="false">DAYS360(G21,G$35,)</f>
        <v>10440</v>
      </c>
      <c r="I21" s="21" t="n">
        <f aca="false">M21*-1</f>
        <v>104166.666666667</v>
      </c>
      <c r="J21" s="21" t="n">
        <f aca="false">FV(B$5/2,H21/180,,I21,1)*-1</f>
        <v>378617.893040889</v>
      </c>
      <c r="L21" s="21" t="n">
        <f aca="false">N20*1*B$14/12</f>
        <v>5074.49203273495</v>
      </c>
      <c r="M21" s="21" t="n">
        <f aca="false">I$9/24</f>
        <v>-104166.666666667</v>
      </c>
      <c r="N21" s="21" t="n">
        <f aca="false">N20+L21+M21</f>
        <v>1333705.57578535</v>
      </c>
    </row>
    <row r="22" customFormat="false" ht="15" hidden="false" customHeight="false" outlineLevel="0" collapsed="false">
      <c r="A22" s="17" t="s">
        <v>23</v>
      </c>
      <c r="B22" s="18"/>
      <c r="C22" s="18"/>
      <c r="D22" s="29"/>
      <c r="E22" s="37"/>
      <c r="G22" s="20" t="n">
        <v>38899</v>
      </c>
      <c r="H22" s="2" t="n">
        <f aca="false">DAYS360(G22,G$35,)</f>
        <v>10410</v>
      </c>
      <c r="I22" s="21" t="n">
        <f aca="false">M22*-1</f>
        <v>104166.666666667</v>
      </c>
      <c r="J22" s="21" t="n">
        <f aca="false">FV(B$5/2,H22/180,,I22,1)*-1</f>
        <v>377216.413515815</v>
      </c>
      <c r="L22" s="21" t="n">
        <f aca="false">N21*1*B$14/12</f>
        <v>4723.54058090644</v>
      </c>
      <c r="M22" s="21" t="n">
        <f aca="false">I$9/24</f>
        <v>-104166.666666667</v>
      </c>
      <c r="N22" s="21" t="n">
        <f aca="false">N21+L22+M22</f>
        <v>1234262.44969959</v>
      </c>
    </row>
    <row r="23" customFormat="false" ht="15" hidden="false" customHeight="false" outlineLevel="0" collapsed="false">
      <c r="A23" s="17" t="s">
        <v>24</v>
      </c>
      <c r="B23" s="42" t="n">
        <v>1000</v>
      </c>
      <c r="C23" s="42"/>
      <c r="D23" s="34" t="n">
        <f aca="false">K70</f>
        <v>-61532.9715356985</v>
      </c>
      <c r="E23" s="19"/>
      <c r="F23" s="28"/>
      <c r="G23" s="20" t="n">
        <v>38930</v>
      </c>
      <c r="H23" s="2" t="n">
        <f aca="false">DAYS360(G23,G$35,)</f>
        <v>10380</v>
      </c>
      <c r="I23" s="21" t="n">
        <f aca="false">M23*-1</f>
        <v>104166.666666667</v>
      </c>
      <c r="J23" s="21" t="n">
        <f aca="false">FV(B$5/2,H23/180,,I23,1)*-1</f>
        <v>375820.121661201</v>
      </c>
      <c r="L23" s="21" t="n">
        <f aca="false">N22*1*B$14/12</f>
        <v>4371.34617601938</v>
      </c>
      <c r="M23" s="21" t="n">
        <f aca="false">I$9/24</f>
        <v>-104166.666666667</v>
      </c>
      <c r="N23" s="21" t="n">
        <f aca="false">N22+L23+M23</f>
        <v>1134467.12920894</v>
      </c>
    </row>
    <row r="24" customFormat="false" ht="15" hidden="false" customHeight="false" outlineLevel="0" collapsed="false">
      <c r="A24" s="43"/>
      <c r="B24" s="8"/>
      <c r="C24" s="8"/>
      <c r="D24" s="8"/>
      <c r="E24" s="9"/>
      <c r="F24" s="31"/>
      <c r="G24" s="20" t="n">
        <v>38961</v>
      </c>
      <c r="H24" s="2" t="n">
        <f aca="false">DAYS360(G24,G$35,)</f>
        <v>10350</v>
      </c>
      <c r="I24" s="21" t="n">
        <f aca="false">M24*-1</f>
        <v>104166.666666667</v>
      </c>
      <c r="J24" s="21" t="n">
        <f aca="false">FV(B$5/2,H24/180,,I24,1)*-1</f>
        <v>374428.998274536</v>
      </c>
      <c r="L24" s="21" t="n">
        <f aca="false">N23*1*B$14/12</f>
        <v>4017.90441594833</v>
      </c>
      <c r="M24" s="21" t="n">
        <f aca="false">I$9/24</f>
        <v>-104166.666666667</v>
      </c>
      <c r="N24" s="21" t="n">
        <f aca="false">N23+L24+M24</f>
        <v>1034318.36695822</v>
      </c>
    </row>
    <row r="25" customFormat="false" ht="15" hidden="false" customHeight="false" outlineLevel="0" collapsed="false">
      <c r="A25" s="43" t="s">
        <v>25</v>
      </c>
      <c r="B25" s="8"/>
      <c r="C25" s="8"/>
      <c r="D25" s="34" t="n">
        <f aca="false">D10+D13+D18+D23</f>
        <v>-8.85404006112367E-007</v>
      </c>
      <c r="E25" s="35" t="n">
        <f aca="false">E10+E13+E18</f>
        <v>14387349.5406594</v>
      </c>
      <c r="G25" s="20" t="n">
        <v>38991</v>
      </c>
      <c r="H25" s="2" t="n">
        <f aca="false">DAYS360(G25,G$35,)</f>
        <v>10320</v>
      </c>
      <c r="I25" s="21" t="n">
        <f aca="false">M25*-1</f>
        <v>104166.666666667</v>
      </c>
      <c r="J25" s="21" t="n">
        <f aca="false">FV(B$5/2,H25/180,,I25,1)*-1</f>
        <v>373043.02422439</v>
      </c>
      <c r="L25" s="21" t="n">
        <f aca="false">N24*1*B$14/12</f>
        <v>3663.21088297704</v>
      </c>
      <c r="M25" s="21" t="n">
        <f aca="false">I$9/24</f>
        <v>-104166.666666667</v>
      </c>
      <c r="N25" s="21" t="n">
        <f aca="false">N24+L25+M25</f>
        <v>933814.911174533</v>
      </c>
    </row>
    <row r="26" customFormat="false" ht="15" hidden="false" customHeight="false" outlineLevel="0" collapsed="false">
      <c r="A26" s="43"/>
      <c r="B26" s="8"/>
      <c r="C26" s="8"/>
      <c r="D26" s="8"/>
      <c r="E26" s="9"/>
      <c r="G26" s="20" t="n">
        <v>39022</v>
      </c>
      <c r="H26" s="2" t="n">
        <f aca="false">DAYS360(G26,G$35,)</f>
        <v>10290</v>
      </c>
      <c r="I26" s="21" t="n">
        <f aca="false">M26*-1</f>
        <v>104166.666666667</v>
      </c>
      <c r="J26" s="21" t="n">
        <f aca="false">FV(B$5/2,H26/180,,I26,1)*-1</f>
        <v>371662.180450148</v>
      </c>
      <c r="L26" s="21" t="n">
        <f aca="false">N25*1*B$14/12</f>
        <v>3307.26114374314</v>
      </c>
      <c r="M26" s="21" t="n">
        <f aca="false">I$9/24</f>
        <v>-104166.666666667</v>
      </c>
      <c r="N26" s="21" t="n">
        <f aca="false">N25+L26+M26</f>
        <v>832955.505651609</v>
      </c>
    </row>
    <row r="27" customFormat="false" ht="15" hidden="false" customHeight="true" outlineLevel="0" collapsed="false">
      <c r="A27" s="44" t="s">
        <v>26</v>
      </c>
      <c r="B27" s="44"/>
      <c r="C27" s="44"/>
      <c r="D27" s="44"/>
      <c r="E27" s="44"/>
      <c r="G27" s="20" t="n">
        <v>39052</v>
      </c>
      <c r="H27" s="2" t="n">
        <f aca="false">DAYS360(G27,G$35,)</f>
        <v>10260</v>
      </c>
      <c r="I27" s="21" t="n">
        <f aca="false">M27*-1</f>
        <v>104166.666666667</v>
      </c>
      <c r="J27" s="21" t="n">
        <f aca="false">FV(B$5/2,H27/180,,I27,1)*-1</f>
        <v>370286.44796175</v>
      </c>
      <c r="L27" s="21" t="n">
        <f aca="false">N26*1*B$14/12</f>
        <v>2950.05074918278</v>
      </c>
      <c r="M27" s="21" t="n">
        <f aca="false">I$9/24</f>
        <v>-104166.666666667</v>
      </c>
      <c r="N27" s="21" t="n">
        <f aca="false">N26+L27+M27</f>
        <v>731738.889734126</v>
      </c>
    </row>
    <row r="28" customFormat="false" ht="15" hidden="false" customHeight="false" outlineLevel="0" collapsed="false">
      <c r="A28" s="44"/>
      <c r="B28" s="44"/>
      <c r="C28" s="44"/>
      <c r="D28" s="44"/>
      <c r="E28" s="44"/>
      <c r="G28" s="20" t="n">
        <v>39083</v>
      </c>
      <c r="H28" s="2" t="n">
        <f aca="false">DAYS360(G28,G$35,)</f>
        <v>10230</v>
      </c>
      <c r="I28" s="21" t="n">
        <f aca="false">M28*-1</f>
        <v>104166.666666667</v>
      </c>
      <c r="J28" s="21" t="n">
        <f aca="false">FV(B$5/2,H28/180,,I28,1)*-1</f>
        <v>368915.807839428</v>
      </c>
      <c r="L28" s="21" t="n">
        <f aca="false">N27*1*B$14/12</f>
        <v>2591.57523447503</v>
      </c>
      <c r="M28" s="21" t="n">
        <f aca="false">I$9/24</f>
        <v>-104166.666666667</v>
      </c>
      <c r="N28" s="21" t="n">
        <f aca="false">N27+L28+M28</f>
        <v>630163.798301934</v>
      </c>
    </row>
    <row r="29" customFormat="false" ht="15" hidden="false" customHeight="false" outlineLevel="0" collapsed="false">
      <c r="G29" s="20" t="n">
        <v>39114</v>
      </c>
      <c r="H29" s="2" t="n">
        <f aca="false">DAYS360(G29,G$35,)</f>
        <v>10200</v>
      </c>
      <c r="I29" s="21" t="n">
        <f aca="false">M29*-1</f>
        <v>104166.666666667</v>
      </c>
      <c r="J29" s="21" t="n">
        <f aca="false">FV(B$5/2,H29/180,,I29,1)*-1</f>
        <v>367550.241233448</v>
      </c>
      <c r="L29" s="21" t="n">
        <f aca="false">N28*1*B$14/12</f>
        <v>2231.83011898602</v>
      </c>
      <c r="M29" s="21" t="n">
        <f aca="false">I$9/24</f>
        <v>-104166.666666667</v>
      </c>
      <c r="N29" s="21" t="n">
        <f aca="false">N28+L29+M29</f>
        <v>528228.961754253</v>
      </c>
    </row>
    <row r="30" customFormat="false" ht="15" hidden="false" customHeight="false" outlineLevel="0" collapsed="false">
      <c r="G30" s="20" t="n">
        <v>39142</v>
      </c>
      <c r="H30" s="2" t="n">
        <f aca="false">DAYS360(G30,G$35,)</f>
        <v>10170</v>
      </c>
      <c r="I30" s="21" t="n">
        <f aca="false">M30*-1</f>
        <v>104166.666666667</v>
      </c>
      <c r="J30" s="21" t="n">
        <f aca="false">FV(B$5/2,H30/180,,I30,1)*-1</f>
        <v>366189.729363849</v>
      </c>
      <c r="L30" s="21" t="n">
        <f aca="false">N29*1*B$14/12</f>
        <v>1870.81090621298</v>
      </c>
      <c r="M30" s="21" t="n">
        <f aca="false">I$9/24</f>
        <v>-104166.666666667</v>
      </c>
      <c r="N30" s="21" t="n">
        <f aca="false">N29+L30+M30</f>
        <v>425933.1059938</v>
      </c>
    </row>
    <row r="31" customFormat="false" ht="15" hidden="false" customHeight="false" outlineLevel="0" collapsed="false">
      <c r="B31" s="45"/>
      <c r="C31" s="45"/>
      <c r="G31" s="20" t="n">
        <v>39173</v>
      </c>
      <c r="H31" s="2" t="n">
        <f aca="false">DAYS360(G31,G$35,)</f>
        <v>10140</v>
      </c>
      <c r="I31" s="21" t="n">
        <f aca="false">M31*-1</f>
        <v>104166.666666667</v>
      </c>
      <c r="J31" s="21" t="n">
        <f aca="false">FV(B$5/2,H31/180,,I31,1)*-1</f>
        <v>364834.253520186</v>
      </c>
      <c r="L31" s="21" t="n">
        <f aca="false">N30*1*B$14/12</f>
        <v>1508.51308372804</v>
      </c>
      <c r="M31" s="21" t="n">
        <f aca="false">I$9/24</f>
        <v>-104166.666666667</v>
      </c>
      <c r="N31" s="21" t="n">
        <f aca="false">N30+L31+M31</f>
        <v>323274.952410861</v>
      </c>
    </row>
    <row r="32" customFormat="false" ht="15" hidden="false" customHeight="true" outlineLevel="0" collapsed="false">
      <c r="G32" s="20" t="n">
        <v>39203</v>
      </c>
      <c r="H32" s="2" t="n">
        <f aca="false">DAYS360(G32,G$35,)</f>
        <v>10110</v>
      </c>
      <c r="I32" s="21" t="n">
        <f aca="false">M32*-1</f>
        <v>104166.666666667</v>
      </c>
      <c r="J32" s="21" t="n">
        <f aca="false">FV(B$5/2,H32/180,,I32,1)*-1</f>
        <v>363483.795061269</v>
      </c>
      <c r="L32" s="21" t="n">
        <f aca="false">N31*1*B$14/12</f>
        <v>1144.9321231218</v>
      </c>
      <c r="M32" s="21" t="n">
        <f aca="false">I$9/24</f>
        <v>-104166.666666667</v>
      </c>
      <c r="N32" s="21" t="n">
        <f aca="false">N31+L32+M32</f>
        <v>220253.217867316</v>
      </c>
    </row>
    <row r="33" customFormat="false" ht="15" hidden="false" customHeight="false" outlineLevel="0" collapsed="false">
      <c r="B33" s="46"/>
      <c r="C33" s="46"/>
      <c r="G33" s="20" t="n">
        <v>39234</v>
      </c>
      <c r="H33" s="2" t="n">
        <f aca="false">DAYS360(G33,G$35,)</f>
        <v>10080</v>
      </c>
      <c r="I33" s="21" t="n">
        <f aca="false">M33*-1</f>
        <v>221033.281347263</v>
      </c>
      <c r="J33" s="21" t="n">
        <f aca="false">FV(B$5/2,H33/180,,I33,1)*-1</f>
        <v>768428.395952584</v>
      </c>
      <c r="L33" s="21" t="n">
        <f aca="false">N32*1*B$14/12</f>
        <v>780.063479946745</v>
      </c>
      <c r="M33" s="21" t="n">
        <f aca="false">I$9/24-L34</f>
        <v>-221033.281347263</v>
      </c>
      <c r="N33" s="21" t="n">
        <f aca="false">N32+L33+M33</f>
        <v>0</v>
      </c>
    </row>
    <row r="34" customFormat="false" ht="15" hidden="false" customHeight="false" outlineLevel="0" collapsed="false">
      <c r="L34" s="21" t="n">
        <f aca="false">SUM(L10:L33)</f>
        <v>116866.614680596</v>
      </c>
      <c r="M34" s="21"/>
      <c r="N34" s="21"/>
    </row>
    <row r="35" customFormat="false" ht="15" hidden="false" customHeight="false" outlineLevel="0" collapsed="false">
      <c r="G35" s="20" t="n">
        <v>49461</v>
      </c>
      <c r="K35" s="21" t="n">
        <f aca="false">SUM(J9:J33)</f>
        <v>-21062.0796202739</v>
      </c>
    </row>
    <row r="36" customFormat="false" ht="15" hidden="false" customHeight="false" outlineLevel="0" collapsed="false">
      <c r="B36" s="46"/>
      <c r="C36" s="46"/>
    </row>
    <row r="38" customFormat="false" ht="15" hidden="false" customHeight="false" outlineLevel="0" collapsed="false">
      <c r="G38" s="47" t="s">
        <v>23</v>
      </c>
    </row>
    <row r="39" customFormat="false" ht="15" hidden="false" customHeight="false" outlineLevel="0" collapsed="false">
      <c r="G39" s="20" t="n">
        <v>38504</v>
      </c>
    </row>
    <row r="40" customFormat="false" ht="15" hidden="false" customHeight="false" outlineLevel="0" collapsed="false">
      <c r="G40" s="20" t="n">
        <v>38869</v>
      </c>
      <c r="H40" s="2" t="n">
        <f aca="false">DAYS360(G40,G$69,)</f>
        <v>10440</v>
      </c>
      <c r="I40" s="21" t="n">
        <v>-1000</v>
      </c>
      <c r="J40" s="21" t="n">
        <f aca="false">FV(B$5/2,H40/180,,I40,1)*-1</f>
        <v>-3634.73177319253</v>
      </c>
    </row>
    <row r="41" customFormat="false" ht="15" hidden="false" customHeight="false" outlineLevel="0" collapsed="false">
      <c r="G41" s="20" t="n">
        <v>39234</v>
      </c>
      <c r="H41" s="2" t="n">
        <f aca="false">DAYS360(G41,G$69,)</f>
        <v>10080</v>
      </c>
      <c r="I41" s="21" t="n">
        <v>-1000</v>
      </c>
      <c r="J41" s="21" t="n">
        <f aca="false">FV(B$5/2,H41/180,,I41,1)*-1</f>
        <v>-3476.52801998317</v>
      </c>
    </row>
    <row r="42" customFormat="false" ht="15" hidden="false" customHeight="false" outlineLevel="0" collapsed="false">
      <c r="G42" s="20" t="n">
        <v>39600</v>
      </c>
      <c r="H42" s="2" t="n">
        <f aca="false">DAYS360(G42,G$69,)</f>
        <v>9720</v>
      </c>
      <c r="I42" s="21" t="n">
        <v>-1000</v>
      </c>
      <c r="J42" s="21" t="n">
        <f aca="false">FV(B$5/2,H42/180,,I42,1)*-1</f>
        <v>-3325.21017448071</v>
      </c>
    </row>
    <row r="43" customFormat="false" ht="15" hidden="false" customHeight="false" outlineLevel="0" collapsed="false">
      <c r="F43" s="48"/>
      <c r="G43" s="20" t="n">
        <v>39965</v>
      </c>
      <c r="H43" s="2" t="n">
        <f aca="false">DAYS360(G43,G$69,)</f>
        <v>9360</v>
      </c>
      <c r="I43" s="21" t="n">
        <v>-1000</v>
      </c>
      <c r="J43" s="21" t="n">
        <f aca="false">FV(B$5/2,H43/180,,I43,1)*-1</f>
        <v>-3180.47852366326</v>
      </c>
    </row>
    <row r="44" customFormat="false" ht="15" hidden="false" customHeight="true" outlineLevel="0" collapsed="false">
      <c r="F44" s="48"/>
      <c r="G44" s="20" t="n">
        <v>40330</v>
      </c>
      <c r="H44" s="2" t="n">
        <f aca="false">DAYS360(G44,G$69,)</f>
        <v>9000</v>
      </c>
      <c r="I44" s="21" t="n">
        <v>-1000</v>
      </c>
      <c r="J44" s="21" t="n">
        <f aca="false">FV(B$5/2,H44/180,,I44,1)*-1</f>
        <v>-3042.04639968748</v>
      </c>
    </row>
    <row r="45" customFormat="false" ht="15" hidden="false" customHeight="false" outlineLevel="0" collapsed="false">
      <c r="F45" s="48"/>
      <c r="G45" s="20" t="n">
        <v>40695</v>
      </c>
      <c r="H45" s="2" t="n">
        <f aca="false">DAYS360(G45,G$69,)</f>
        <v>8640</v>
      </c>
      <c r="I45" s="21" t="n">
        <v>-1000</v>
      </c>
      <c r="J45" s="21" t="n">
        <f aca="false">FV(B$5/2,H45/180,,I45,1)*-1</f>
        <v>-2909.63961208982</v>
      </c>
    </row>
    <row r="46" customFormat="false" ht="15" hidden="false" customHeight="false" outlineLevel="0" collapsed="false">
      <c r="G46" s="20" t="n">
        <v>41061</v>
      </c>
      <c r="H46" s="2" t="n">
        <f aca="false">DAYS360(G46,G$69,)</f>
        <v>8280</v>
      </c>
      <c r="I46" s="21" t="n">
        <v>-1000</v>
      </c>
      <c r="J46" s="21" t="n">
        <f aca="false">FV(B$5/2,H46/180,,I46,1)*-1</f>
        <v>-2782.9959047015</v>
      </c>
    </row>
    <row r="47" customFormat="false" ht="15" hidden="false" customHeight="false" outlineLevel="0" collapsed="false">
      <c r="G47" s="20" t="n">
        <v>41426</v>
      </c>
      <c r="H47" s="2" t="n">
        <f aca="false">DAYS360(G47,G$69,)</f>
        <v>7920</v>
      </c>
      <c r="I47" s="21" t="n">
        <v>-1000</v>
      </c>
      <c r="J47" s="21" t="n">
        <f aca="false">FV(B$5/2,H47/180,,I47,1)*-1</f>
        <v>-2661.8644362016</v>
      </c>
    </row>
    <row r="48" customFormat="false" ht="15" hidden="false" customHeight="false" outlineLevel="0" collapsed="false">
      <c r="G48" s="20" t="n">
        <v>41791</v>
      </c>
      <c r="H48" s="2" t="n">
        <f aca="false">DAYS360(G48,G$69,)</f>
        <v>7560</v>
      </c>
      <c r="I48" s="21" t="n">
        <v>-1000</v>
      </c>
      <c r="J48" s="21" t="n">
        <f aca="false">FV(B$5/2,H48/180,,I48,1)*-1</f>
        <v>-2546.00528327937</v>
      </c>
    </row>
    <row r="49" customFormat="false" ht="15" hidden="false" customHeight="false" outlineLevel="0" collapsed="false">
      <c r="G49" s="20" t="n">
        <v>42156</v>
      </c>
      <c r="H49" s="2" t="n">
        <f aca="false">DAYS360(G49,G$69,)</f>
        <v>7200</v>
      </c>
      <c r="I49" s="21" t="n">
        <v>-1000</v>
      </c>
      <c r="J49" s="21" t="n">
        <f aca="false">FV(B$5/2,H49/180,,I49,1)*-1</f>
        <v>-2435.18896542165</v>
      </c>
    </row>
    <row r="50" customFormat="false" ht="15" hidden="false" customHeight="false" outlineLevel="0" collapsed="false">
      <c r="G50" s="20" t="n">
        <v>42522</v>
      </c>
      <c r="H50" s="2" t="n">
        <f aca="false">DAYS360(G50,G$69,)</f>
        <v>6840</v>
      </c>
      <c r="I50" s="21" t="n">
        <v>-1000</v>
      </c>
      <c r="J50" s="21" t="n">
        <f aca="false">FV(B$5/2,H50/180,,I50,1)*-1</f>
        <v>-2329.19599038423</v>
      </c>
    </row>
    <row r="51" customFormat="false" ht="15" hidden="false" customHeight="false" outlineLevel="0" collapsed="false">
      <c r="G51" s="20" t="n">
        <v>42887</v>
      </c>
      <c r="H51" s="2" t="n">
        <f aca="false">DAYS360(G51,G$69,)</f>
        <v>6480</v>
      </c>
      <c r="I51" s="21" t="n">
        <v>-1000</v>
      </c>
      <c r="J51" s="21" t="n">
        <f aca="false">FV(B$5/2,H51/180,,I51,1)*-1</f>
        <v>-2227.81641944678</v>
      </c>
    </row>
    <row r="52" customFormat="false" ht="15" hidden="false" customHeight="false" outlineLevel="0" collapsed="false">
      <c r="G52" s="20" t="n">
        <v>43252</v>
      </c>
      <c r="H52" s="2" t="n">
        <f aca="false">DAYS360(G52,G$69,)</f>
        <v>6120</v>
      </c>
      <c r="I52" s="21" t="n">
        <v>-1000</v>
      </c>
      <c r="J52" s="21" t="n">
        <f aca="false">FV(B$5/2,H52/180,,I52,1)*-1</f>
        <v>-2130.84945159034</v>
      </c>
    </row>
    <row r="53" customFormat="false" ht="15" hidden="false" customHeight="false" outlineLevel="0" collapsed="false">
      <c r="G53" s="20" t="n">
        <v>43617</v>
      </c>
      <c r="H53" s="2" t="n">
        <f aca="false">DAYS360(G53,G$69,)</f>
        <v>5760</v>
      </c>
      <c r="I53" s="21" t="n">
        <v>-1000</v>
      </c>
      <c r="J53" s="21" t="n">
        <f aca="false">FV(B$5/2,H53/180,,I53,1)*-1</f>
        <v>-2038.10302577373</v>
      </c>
    </row>
    <row r="54" customFormat="false" ht="15" hidden="false" customHeight="false" outlineLevel="0" collapsed="false">
      <c r="G54" s="20" t="n">
        <v>43983</v>
      </c>
      <c r="H54" s="2" t="n">
        <f aca="false">DAYS360(G54,G$69,)</f>
        <v>5400</v>
      </c>
      <c r="I54" s="21" t="n">
        <v>-1000</v>
      </c>
      <c r="J54" s="21" t="n">
        <f aca="false">FV(B$5/2,H54/180,,I54,1)*-1</f>
        <v>-1949.39344052102</v>
      </c>
    </row>
    <row r="55" customFormat="false" ht="15" hidden="false" customHeight="false" outlineLevel="0" collapsed="false">
      <c r="G55" s="20" t="n">
        <v>44348</v>
      </c>
      <c r="H55" s="2" t="n">
        <f aca="false">DAYS360(G55,G$69,)</f>
        <v>5040</v>
      </c>
      <c r="I55" s="21" t="n">
        <v>-1000</v>
      </c>
      <c r="J55" s="21" t="n">
        <f aca="false">FV(B$5/2,H55/180,,I55,1)*-1</f>
        <v>-1864.54499006679</v>
      </c>
    </row>
    <row r="56" customFormat="false" ht="15" hidden="false" customHeight="false" outlineLevel="0" collapsed="false">
      <c r="G56" s="20" t="n">
        <v>44713</v>
      </c>
      <c r="H56" s="2" t="n">
        <f aca="false">DAYS360(G56,G$69,)</f>
        <v>4680</v>
      </c>
      <c r="I56" s="21" t="n">
        <v>-1000</v>
      </c>
      <c r="J56" s="21" t="n">
        <f aca="false">FV(B$5/2,H56/180,,I56,1)*-1</f>
        <v>-1783.3896163383</v>
      </c>
    </row>
    <row r="57" customFormat="false" ht="15" hidden="false" customHeight="false" outlineLevel="0" collapsed="false">
      <c r="G57" s="20" t="n">
        <v>45078</v>
      </c>
      <c r="H57" s="2" t="n">
        <f aca="false">DAYS360(G57,G$69,)</f>
        <v>4320</v>
      </c>
      <c r="I57" s="21" t="n">
        <v>-1000</v>
      </c>
      <c r="J57" s="21" t="n">
        <f aca="false">FV(B$5/2,H57/180,,I57,1)*-1</f>
        <v>-1705.76657608532</v>
      </c>
    </row>
    <row r="58" customFormat="false" ht="15" hidden="false" customHeight="false" outlineLevel="0" collapsed="false">
      <c r="G58" s="20" t="n">
        <v>45444</v>
      </c>
      <c r="H58" s="2" t="n">
        <f aca="false">DAYS360(G58,G$69,)</f>
        <v>3960</v>
      </c>
      <c r="I58" s="21" t="n">
        <v>-1000</v>
      </c>
      <c r="J58" s="21" t="n">
        <f aca="false">FV(B$5/2,H58/180,,I58,1)*-1</f>
        <v>-1631.52212249837</v>
      </c>
    </row>
    <row r="59" customFormat="false" ht="15" hidden="false" customHeight="false" outlineLevel="0" collapsed="false">
      <c r="G59" s="20" t="n">
        <v>45809</v>
      </c>
      <c r="H59" s="2" t="n">
        <f aca="false">DAYS360(G59,G$69,)</f>
        <v>3600</v>
      </c>
      <c r="I59" s="21" t="n">
        <v>-1000</v>
      </c>
      <c r="J59" s="21" t="n">
        <f aca="false">FV(B$5/2,H59/180,,I59,1)*-1</f>
        <v>-1560.50920068472</v>
      </c>
    </row>
    <row r="60" customFormat="false" ht="15" hidden="false" customHeight="false" outlineLevel="0" collapsed="false">
      <c r="G60" s="20" t="n">
        <v>46174</v>
      </c>
      <c r="H60" s="2" t="n">
        <f aca="false">DAYS360(G60,G$69,)</f>
        <v>3240</v>
      </c>
      <c r="I60" s="21" t="n">
        <v>-1000</v>
      </c>
      <c r="J60" s="21" t="n">
        <f aca="false">FV(B$5/2,H60/180,,I60,1)*-1</f>
        <v>-1492.58715639884</v>
      </c>
    </row>
    <row r="61" customFormat="false" ht="15" hidden="false" customHeight="false" outlineLevel="0" collapsed="false">
      <c r="G61" s="20" t="n">
        <v>46539</v>
      </c>
      <c r="H61" s="2" t="n">
        <f aca="false">DAYS360(G61,G$69,)</f>
        <v>2880</v>
      </c>
      <c r="I61" s="21" t="n">
        <v>-1000</v>
      </c>
      <c r="J61" s="21" t="n">
        <f aca="false">FV(B$5/2,H61/180,,I61,1)*-1</f>
        <v>-1427.62145745072</v>
      </c>
    </row>
    <row r="62" customFormat="false" ht="15" hidden="false" customHeight="false" outlineLevel="0" collapsed="false">
      <c r="G62" s="20" t="n">
        <v>46905</v>
      </c>
      <c r="H62" s="2" t="n">
        <f aca="false">DAYS360(G62,G$69,)</f>
        <v>2520</v>
      </c>
      <c r="I62" s="21" t="n">
        <v>-1000</v>
      </c>
      <c r="J62" s="21" t="n">
        <f aca="false">FV(B$5/2,H62/180,,I62,1)*-1</f>
        <v>-1365.48342723989</v>
      </c>
    </row>
    <row r="63" customFormat="false" ht="15" hidden="false" customHeight="false" outlineLevel="0" collapsed="false">
      <c r="G63" s="20" t="n">
        <v>47270</v>
      </c>
      <c r="H63" s="2" t="n">
        <f aca="false">DAYS360(G63,G$69,)</f>
        <v>2160</v>
      </c>
      <c r="I63" s="21" t="n">
        <v>-1000</v>
      </c>
      <c r="J63" s="21" t="n">
        <f aca="false">FV(B$5/2,H63/180,,I63,1)*-1</f>
        <v>-1306.04998988757</v>
      </c>
    </row>
    <row r="64" customFormat="false" ht="15" hidden="false" customHeight="false" outlineLevel="0" collapsed="false">
      <c r="G64" s="20" t="n">
        <v>47635</v>
      </c>
      <c r="H64" s="2" t="n">
        <f aca="false">DAYS360(G64,G$69,)</f>
        <v>1800</v>
      </c>
      <c r="I64" s="21" t="n">
        <v>-1000</v>
      </c>
      <c r="J64" s="21" t="n">
        <f aca="false">FV(B$5/2,H64/180,,I64,1)*-1</f>
        <v>-1249.20342646213</v>
      </c>
    </row>
    <row r="65" customFormat="false" ht="15" hidden="false" customHeight="false" outlineLevel="0" collapsed="false">
      <c r="G65" s="20" t="n">
        <v>48000</v>
      </c>
      <c r="H65" s="2" t="n">
        <f aca="false">DAYS360(G65,G$69,)</f>
        <v>1440</v>
      </c>
      <c r="I65" s="21" t="n">
        <v>-1000</v>
      </c>
      <c r="J65" s="21" t="n">
        <f aca="false">FV(B$5/2,H65/180,,I65,1)*-1</f>
        <v>-1194.83114181491</v>
      </c>
    </row>
    <row r="66" customFormat="false" ht="15" hidden="false" customHeight="false" outlineLevel="0" collapsed="false">
      <c r="G66" s="20" t="n">
        <v>48366</v>
      </c>
      <c r="H66" s="2" t="n">
        <f aca="false">DAYS360(G66,G$69,)</f>
        <v>1080</v>
      </c>
      <c r="I66" s="21" t="n">
        <v>-1000</v>
      </c>
      <c r="J66" s="21" t="n">
        <f aca="false">FV(B$5/2,H66/180,,I66,1)*-1</f>
        <v>-1142.82544156471</v>
      </c>
    </row>
    <row r="67" customFormat="false" ht="15" hidden="false" customHeight="false" outlineLevel="0" collapsed="false">
      <c r="G67" s="20" t="n">
        <v>48731</v>
      </c>
      <c r="H67" s="2" t="n">
        <f aca="false">DAYS360(G67,G$69,)</f>
        <v>720</v>
      </c>
      <c r="I67" s="21" t="n">
        <v>-1000</v>
      </c>
      <c r="J67" s="21" t="n">
        <f aca="false">FV(B$5/2,H67/180,,I67,1)*-1</f>
        <v>-1093.08331878906</v>
      </c>
    </row>
    <row r="68" customFormat="false" ht="15" hidden="false" customHeight="false" outlineLevel="0" collapsed="false">
      <c r="G68" s="20" t="n">
        <v>49096</v>
      </c>
      <c r="H68" s="2" t="n">
        <f aca="false">DAYS360(G68,G$69,)</f>
        <v>360</v>
      </c>
      <c r="I68" s="21" t="n">
        <v>-1000</v>
      </c>
      <c r="J68" s="21" t="n">
        <f aca="false">FV(B$5/2,H68/180,,I68,1)*-1</f>
        <v>-1045.50625</v>
      </c>
    </row>
    <row r="69" customFormat="false" ht="15" hidden="false" customHeight="false" outlineLevel="0" collapsed="false">
      <c r="G69" s="20" t="n">
        <v>49461</v>
      </c>
      <c r="H69" s="2" t="n">
        <f aca="false">DAYS360(G69,G$69,)</f>
        <v>0</v>
      </c>
      <c r="I69" s="21" t="n">
        <v>-1000</v>
      </c>
      <c r="J69" s="21" t="n">
        <f aca="false">FV(B$5/2,H69/180,,I69,1)*-1</f>
        <v>-1000</v>
      </c>
    </row>
    <row r="70" customFormat="false" ht="15" hidden="false" customHeight="false" outlineLevel="0" collapsed="false">
      <c r="G70" s="20"/>
      <c r="K70" s="21" t="n">
        <f aca="false">SUM(J40:J69)</f>
        <v>-61532.9715356985</v>
      </c>
    </row>
    <row r="72" customFormat="false" ht="15" hidden="false" customHeight="false" outlineLevel="0" collapsed="false">
      <c r="G72" s="2" t="s">
        <v>27</v>
      </c>
    </row>
    <row r="73" customFormat="false" ht="15" hidden="false" customHeight="false" outlineLevel="0" collapsed="false">
      <c r="G73" s="20" t="n">
        <v>38504</v>
      </c>
      <c r="H73" s="2" t="n">
        <f aca="false">DAYS360(G73,G$103,)</f>
        <v>10800</v>
      </c>
      <c r="I73" s="21" t="n">
        <f aca="false">N73*-1</f>
        <v>-10000000</v>
      </c>
      <c r="J73" s="21" t="n">
        <f aca="false">FV(B$5/2,H73/180,,I73,1)*-1</f>
        <v>-38001347.8594638</v>
      </c>
      <c r="N73" s="49" t="n">
        <f aca="false">B10</f>
        <v>10000000</v>
      </c>
    </row>
    <row r="74" customFormat="false" ht="15" hidden="false" customHeight="false" outlineLevel="0" collapsed="false">
      <c r="G74" s="20" t="n">
        <v>38869</v>
      </c>
      <c r="H74" s="2" t="n">
        <f aca="false">DAYS360(G74,G$103,)</f>
        <v>10440</v>
      </c>
      <c r="I74" s="21" t="n">
        <f aca="false">M74*-1</f>
        <v>460637.878203234</v>
      </c>
      <c r="J74" s="21" t="n">
        <f aca="false">FV(B$5/2,H74/180,,I74,1)*-1</f>
        <v>1674295.13184129</v>
      </c>
      <c r="L74" s="49" t="n">
        <f aca="false">N73*1*D$5</f>
        <v>460637.878203234</v>
      </c>
      <c r="M74" s="21" t="n">
        <f aca="false">L74*-1</f>
        <v>-460637.878203234</v>
      </c>
      <c r="N74" s="49" t="n">
        <f aca="false">N73+L74+M74</f>
        <v>10000000</v>
      </c>
    </row>
    <row r="75" customFormat="false" ht="15" hidden="false" customHeight="false" outlineLevel="0" collapsed="false">
      <c r="G75" s="20" t="n">
        <v>39234</v>
      </c>
      <c r="H75" s="2" t="n">
        <f aca="false">DAYS360(G75,G$103,)</f>
        <v>10080</v>
      </c>
      <c r="I75" s="21" t="n">
        <f aca="false">M75*-1</f>
        <v>460637.878203234</v>
      </c>
      <c r="J75" s="21" t="n">
        <f aca="false">FV(B$5/2,H75/180,,I75,1)*-1</f>
        <v>1601420.49063914</v>
      </c>
      <c r="L75" s="49" t="n">
        <f aca="false">N74*1*D$5</f>
        <v>460637.878203234</v>
      </c>
      <c r="M75" s="21" t="n">
        <f aca="false">L75*-1</f>
        <v>-460637.878203234</v>
      </c>
      <c r="N75" s="49" t="n">
        <f aca="false">N74+L75+M75</f>
        <v>10000000</v>
      </c>
    </row>
    <row r="76" customFormat="false" ht="15" hidden="false" customHeight="false" outlineLevel="0" collapsed="false">
      <c r="G76" s="20" t="n">
        <v>39600</v>
      </c>
      <c r="H76" s="2" t="n">
        <f aca="false">DAYS360(G76,G$103,)</f>
        <v>9720</v>
      </c>
      <c r="I76" s="21" t="n">
        <f aca="false">M76*-1</f>
        <v>460637.878203234</v>
      </c>
      <c r="J76" s="21" t="n">
        <f aca="false">FV(B$5/2,H76/180,,I76,1)*-1</f>
        <v>1531717.7593526</v>
      </c>
      <c r="L76" s="49" t="n">
        <f aca="false">N75*1*D$5</f>
        <v>460637.878203234</v>
      </c>
      <c r="M76" s="21" t="n">
        <f aca="false">L76*-1</f>
        <v>-460637.878203234</v>
      </c>
      <c r="N76" s="49" t="n">
        <f aca="false">N75+L76+M76</f>
        <v>10000000</v>
      </c>
    </row>
    <row r="77" customFormat="false" ht="15" hidden="false" customHeight="false" outlineLevel="0" collapsed="false">
      <c r="G77" s="20" t="n">
        <v>39965</v>
      </c>
      <c r="H77" s="2" t="n">
        <f aca="false">DAYS360(G77,G$103,)</f>
        <v>9360</v>
      </c>
      <c r="I77" s="21" t="n">
        <f aca="false">M77*-1</f>
        <v>460637.878203234</v>
      </c>
      <c r="J77" s="21" t="n">
        <f aca="false">FV(B$5/2,H77/180,,I77,1)*-1</f>
        <v>1465048.8788112</v>
      </c>
      <c r="L77" s="49" t="n">
        <f aca="false">N76*1*D$5</f>
        <v>460637.878203234</v>
      </c>
      <c r="M77" s="21" t="n">
        <f aca="false">L77*-1</f>
        <v>-460637.878203234</v>
      </c>
      <c r="N77" s="49" t="n">
        <f aca="false">N76+L77+M77</f>
        <v>10000000</v>
      </c>
    </row>
    <row r="78" customFormat="false" ht="15" hidden="false" customHeight="false" outlineLevel="0" collapsed="false">
      <c r="G78" s="20" t="n">
        <v>40330</v>
      </c>
      <c r="H78" s="2" t="n">
        <f aca="false">DAYS360(G78,G$103,)</f>
        <v>9000</v>
      </c>
      <c r="I78" s="21" t="n">
        <f aca="false">M78*-1</f>
        <v>460637.878203234</v>
      </c>
      <c r="J78" s="21" t="n">
        <f aca="false">FV(B$5/2,H78/180,,I78,1)*-1</f>
        <v>1401281.79894783</v>
      </c>
      <c r="L78" s="49" t="n">
        <f aca="false">N77*1*D$5</f>
        <v>460637.878203234</v>
      </c>
      <c r="M78" s="21" t="n">
        <f aca="false">L78*-1</f>
        <v>-460637.878203234</v>
      </c>
      <c r="N78" s="49" t="n">
        <f aca="false">N77+L78+M78</f>
        <v>10000000</v>
      </c>
    </row>
    <row r="79" customFormat="false" ht="15" hidden="false" customHeight="false" outlineLevel="0" collapsed="false">
      <c r="G79" s="20" t="n">
        <v>40695</v>
      </c>
      <c r="H79" s="2" t="n">
        <f aca="false">DAYS360(G79,G$103,)</f>
        <v>8640</v>
      </c>
      <c r="I79" s="21" t="n">
        <f aca="false">M79*-1</f>
        <v>460637.878203234</v>
      </c>
      <c r="J79" s="21" t="n">
        <f aca="false">FV(B$5/2,H79/180,,I79,1)*-1</f>
        <v>1340290.21724913</v>
      </c>
      <c r="L79" s="49" t="n">
        <f aca="false">N78*1*D$5</f>
        <v>460637.878203234</v>
      </c>
      <c r="M79" s="21" t="n">
        <f aca="false">L79*-1</f>
        <v>-460637.878203234</v>
      </c>
      <c r="N79" s="49" t="n">
        <f aca="false">N78+L79+M79</f>
        <v>10000000</v>
      </c>
    </row>
    <row r="80" customFormat="false" ht="15" hidden="false" customHeight="false" outlineLevel="0" collapsed="false">
      <c r="G80" s="20" t="n">
        <v>41061</v>
      </c>
      <c r="H80" s="2" t="n">
        <f aca="false">DAYS360(G80,G$103,)</f>
        <v>8280</v>
      </c>
      <c r="I80" s="21" t="n">
        <f aca="false">M80*-1</f>
        <v>460637.878203234</v>
      </c>
      <c r="J80" s="21" t="n">
        <f aca="false">FV(B$5/2,H80/180,,I80,1)*-1</f>
        <v>1281953.32858999</v>
      </c>
      <c r="L80" s="49" t="n">
        <f aca="false">N79*1*D$5</f>
        <v>460637.878203234</v>
      </c>
      <c r="M80" s="21" t="n">
        <f aca="false">L80*-1</f>
        <v>-460637.878203234</v>
      </c>
      <c r="N80" s="49" t="n">
        <f aca="false">N79+L80+M80</f>
        <v>10000000</v>
      </c>
    </row>
    <row r="81" customFormat="false" ht="15" hidden="false" customHeight="false" outlineLevel="0" collapsed="false">
      <c r="G81" s="20" t="n">
        <v>41426</v>
      </c>
      <c r="H81" s="2" t="n">
        <f aca="false">DAYS360(G81,G$103,)</f>
        <v>7920</v>
      </c>
      <c r="I81" s="21" t="n">
        <f aca="false">M81*-1</f>
        <v>460637.878203234</v>
      </c>
      <c r="J81" s="21" t="n">
        <f aca="false">FV(B$5/2,H81/180,,I81,1)*-1</f>
        <v>1226155.58595655</v>
      </c>
      <c r="L81" s="49" t="n">
        <f aca="false">N80*1*D$5</f>
        <v>460637.878203234</v>
      </c>
      <c r="M81" s="21" t="n">
        <f aca="false">L81*-1</f>
        <v>-460637.878203234</v>
      </c>
      <c r="N81" s="49" t="n">
        <f aca="false">N80+L81+M81</f>
        <v>10000000</v>
      </c>
    </row>
    <row r="82" customFormat="false" ht="15" hidden="false" customHeight="false" outlineLevel="0" collapsed="false">
      <c r="G82" s="20" t="n">
        <v>41791</v>
      </c>
      <c r="H82" s="2" t="n">
        <f aca="false">DAYS360(G82,G$103,)</f>
        <v>7560</v>
      </c>
      <c r="I82" s="21" t="n">
        <f aca="false">M82*-1</f>
        <v>460637.878203234</v>
      </c>
      <c r="J82" s="21" t="n">
        <f aca="false">FV(B$5/2,H82/180,,I82,1)*-1</f>
        <v>1172786.47158403</v>
      </c>
      <c r="L82" s="49" t="n">
        <f aca="false">N81*1*D$5</f>
        <v>460637.878203234</v>
      </c>
      <c r="M82" s="21" t="n">
        <f aca="false">L82*-1</f>
        <v>-460637.878203234</v>
      </c>
      <c r="N82" s="49" t="n">
        <f aca="false">N81+L82+M82</f>
        <v>10000000</v>
      </c>
    </row>
    <row r="83" customFormat="false" ht="15" hidden="false" customHeight="false" outlineLevel="0" collapsed="false">
      <c r="G83" s="20" t="n">
        <v>42156</v>
      </c>
      <c r="H83" s="2" t="n">
        <f aca="false">DAYS360(G83,G$103,)</f>
        <v>7200</v>
      </c>
      <c r="I83" s="21" t="n">
        <f aca="false">M83*-1</f>
        <v>460637.878203234</v>
      </c>
      <c r="J83" s="21" t="n">
        <f aca="false">FV(B$5/2,H83/180,,I83,1)*-1</f>
        <v>1121740.27805576</v>
      </c>
      <c r="L83" s="49" t="n">
        <f aca="false">N82*1*D$5</f>
        <v>460637.878203234</v>
      </c>
      <c r="M83" s="21" t="n">
        <f aca="false">L83*-1</f>
        <v>-460637.878203234</v>
      </c>
      <c r="N83" s="49" t="n">
        <f aca="false">N82+L83+M83</f>
        <v>10000000</v>
      </c>
    </row>
    <row r="84" customFormat="false" ht="15" hidden="false" customHeight="false" outlineLevel="0" collapsed="false">
      <c r="G84" s="20" t="n">
        <v>42522</v>
      </c>
      <c r="H84" s="2" t="n">
        <f aca="false">DAYS360(G84,G$103,)</f>
        <v>6840</v>
      </c>
      <c r="I84" s="21" t="n">
        <f aca="false">M84*-1</f>
        <v>460637.878203234</v>
      </c>
      <c r="J84" s="21" t="n">
        <f aca="false">FV(B$5/2,H84/180,,I84,1)*-1</f>
        <v>1072915.89893007</v>
      </c>
      <c r="L84" s="49" t="n">
        <f aca="false">N83*1*D$5</f>
        <v>460637.878203234</v>
      </c>
      <c r="M84" s="21" t="n">
        <f aca="false">L84*-1</f>
        <v>-460637.878203234</v>
      </c>
      <c r="N84" s="49" t="n">
        <f aca="false">N83+L84+M84</f>
        <v>10000000</v>
      </c>
    </row>
    <row r="85" customFormat="false" ht="15" hidden="false" customHeight="false" outlineLevel="0" collapsed="false">
      <c r="G85" s="20" t="n">
        <v>42887</v>
      </c>
      <c r="H85" s="2" t="n">
        <f aca="false">DAYS360(G85,G$103,)</f>
        <v>6480</v>
      </c>
      <c r="I85" s="21" t="n">
        <f aca="false">M85*-1</f>
        <v>460637.878203234</v>
      </c>
      <c r="J85" s="21" t="n">
        <f aca="false">FV(B$5/2,H85/180,,I85,1)*-1</f>
        <v>1026216.62848029</v>
      </c>
      <c r="L85" s="49" t="n">
        <f aca="false">N84*1*D$5</f>
        <v>460637.878203234</v>
      </c>
      <c r="M85" s="21" t="n">
        <f aca="false">L85*-1</f>
        <v>-460637.878203234</v>
      </c>
      <c r="N85" s="49" t="n">
        <f aca="false">N84+L85+M85</f>
        <v>10000000</v>
      </c>
    </row>
    <row r="86" customFormat="false" ht="15" hidden="false" customHeight="false" outlineLevel="0" collapsed="false">
      <c r="G86" s="20" t="n">
        <v>43252</v>
      </c>
      <c r="H86" s="2" t="n">
        <f aca="false">DAYS360(G86,G$103,)</f>
        <v>6120</v>
      </c>
      <c r="I86" s="21" t="n">
        <f aca="false">M86*-1</f>
        <v>460637.878203234</v>
      </c>
      <c r="J86" s="21" t="n">
        <f aca="false">FV(B$5/2,H86/180,,I86,1)*-1</f>
        <v>981549.9701511</v>
      </c>
      <c r="L86" s="49" t="n">
        <f aca="false">N85*1*D$5</f>
        <v>460637.878203234</v>
      </c>
      <c r="M86" s="21" t="n">
        <f aca="false">L86*-1</f>
        <v>-460637.878203234</v>
      </c>
      <c r="N86" s="49" t="n">
        <f aca="false">N85+L86+M86</f>
        <v>10000000</v>
      </c>
    </row>
    <row r="87" customFormat="false" ht="15" hidden="false" customHeight="false" outlineLevel="0" collapsed="false">
      <c r="G87" s="20" t="n">
        <v>43617</v>
      </c>
      <c r="H87" s="2" t="n">
        <f aca="false">DAYS360(G87,G$103,)</f>
        <v>5760</v>
      </c>
      <c r="I87" s="21" t="n">
        <f aca="false">M87*-1</f>
        <v>460637.878203234</v>
      </c>
      <c r="J87" s="21" t="n">
        <f aca="false">FV(B$5/2,H87/180,,I87,1)*-1</f>
        <v>938827.453352001</v>
      </c>
      <c r="L87" s="49" t="n">
        <f aca="false">N86*1*D$5</f>
        <v>460637.878203234</v>
      </c>
      <c r="M87" s="21" t="n">
        <f aca="false">L87*-1</f>
        <v>-460637.878203234</v>
      </c>
      <c r="N87" s="49" t="n">
        <f aca="false">N86+L87+M87</f>
        <v>10000000</v>
      </c>
    </row>
    <row r="88" customFormat="false" ht="15" hidden="false" customHeight="false" outlineLevel="0" collapsed="false">
      <c r="G88" s="20" t="n">
        <v>43983</v>
      </c>
      <c r="H88" s="2" t="n">
        <f aca="false">DAYS360(G88,G$103,)</f>
        <v>5400</v>
      </c>
      <c r="I88" s="21" t="n">
        <f aca="false">M88*-1</f>
        <v>460637.878203234</v>
      </c>
      <c r="J88" s="21" t="n">
        <f aca="false">FV(B$5/2,H88/180,,I88,1)*-1</f>
        <v>897964.458224904</v>
      </c>
      <c r="L88" s="49" t="n">
        <f aca="false">N87*1*D$5</f>
        <v>460637.878203234</v>
      </c>
      <c r="M88" s="21" t="n">
        <f aca="false">L88*-1</f>
        <v>-460637.878203234</v>
      </c>
      <c r="N88" s="49" t="n">
        <f aca="false">N87+L88+M88</f>
        <v>10000000</v>
      </c>
    </row>
    <row r="89" customFormat="false" ht="15" hidden="false" customHeight="false" outlineLevel="0" collapsed="false">
      <c r="G89" s="20" t="n">
        <v>44348</v>
      </c>
      <c r="H89" s="2" t="n">
        <f aca="false">DAYS360(G89,G$103,)</f>
        <v>5040</v>
      </c>
      <c r="I89" s="21" t="n">
        <f aca="false">M89*-1</f>
        <v>460637.878203234</v>
      </c>
      <c r="J89" s="21" t="n">
        <f aca="false">FV(B$5/2,H89/180,,I89,1)*-1</f>
        <v>858880.048038837</v>
      </c>
      <c r="L89" s="49" t="n">
        <f aca="false">N88*1*D$5</f>
        <v>460637.878203234</v>
      </c>
      <c r="M89" s="21" t="n">
        <f aca="false">L89*-1</f>
        <v>-460637.878203234</v>
      </c>
      <c r="N89" s="49" t="n">
        <f aca="false">N88+L89+M89</f>
        <v>10000000</v>
      </c>
    </row>
    <row r="90" customFormat="false" ht="15" hidden="false" customHeight="false" outlineLevel="0" collapsed="false">
      <c r="G90" s="20" t="n">
        <v>44713</v>
      </c>
      <c r="H90" s="2" t="n">
        <f aca="false">DAYS360(G90,G$103,)</f>
        <v>4680</v>
      </c>
      <c r="I90" s="21" t="n">
        <f aca="false">M90*-1</f>
        <v>460637.878203234</v>
      </c>
      <c r="J90" s="21" t="n">
        <f aca="false">FV(B$5/2,H90/180,,I90,1)*-1</f>
        <v>821496.808879752</v>
      </c>
      <c r="L90" s="49" t="n">
        <f aca="false">N89*1*D$5</f>
        <v>460637.878203234</v>
      </c>
      <c r="M90" s="21" t="n">
        <f aca="false">L90*-1</f>
        <v>-460637.878203234</v>
      </c>
      <c r="N90" s="49" t="n">
        <f aca="false">N89+L90+M90</f>
        <v>10000000</v>
      </c>
    </row>
    <row r="91" customFormat="false" ht="15" hidden="false" customHeight="false" outlineLevel="0" collapsed="false">
      <c r="G91" s="20" t="n">
        <v>45078</v>
      </c>
      <c r="H91" s="2" t="n">
        <f aca="false">DAYS360(G91,G$103,)</f>
        <v>4320</v>
      </c>
      <c r="I91" s="21" t="n">
        <f aca="false">M91*-1</f>
        <v>460637.878203234</v>
      </c>
      <c r="J91" s="21" t="n">
        <f aca="false">FV(B$5/2,H91/180,,I91,1)*-1</f>
        <v>785740.696317934</v>
      </c>
      <c r="L91" s="49" t="n">
        <f aca="false">N90*1*D$5</f>
        <v>460637.878203234</v>
      </c>
      <c r="M91" s="21" t="n">
        <f aca="false">L91*-1</f>
        <v>-460637.878203234</v>
      </c>
      <c r="N91" s="49" t="n">
        <f aca="false">N90+L91+M91</f>
        <v>10000000</v>
      </c>
    </row>
    <row r="92" customFormat="false" ht="15" hidden="false" customHeight="false" outlineLevel="0" collapsed="false">
      <c r="G92" s="20" t="n">
        <v>45444</v>
      </c>
      <c r="H92" s="2" t="n">
        <f aca="false">DAYS360(G92,G$103,)</f>
        <v>3960</v>
      </c>
      <c r="I92" s="21" t="n">
        <f aca="false">M92*-1</f>
        <v>460637.878203234</v>
      </c>
      <c r="J92" s="21" t="n">
        <f aca="false">FV(B$5/2,H92/180,,I92,1)*-1</f>
        <v>751540.888749287</v>
      </c>
      <c r="L92" s="49" t="n">
        <f aca="false">N91*1*D$5</f>
        <v>460637.878203234</v>
      </c>
      <c r="M92" s="21" t="n">
        <f aca="false">L92*-1</f>
        <v>-460637.878203234</v>
      </c>
      <c r="N92" s="49" t="n">
        <f aca="false">N91+L92+M92</f>
        <v>10000000</v>
      </c>
    </row>
    <row r="93" customFormat="false" ht="15" hidden="false" customHeight="false" outlineLevel="0" collapsed="false">
      <c r="G93" s="20" t="n">
        <v>45809</v>
      </c>
      <c r="H93" s="2" t="n">
        <f aca="false">DAYS360(G93,G$103,)</f>
        <v>3600</v>
      </c>
      <c r="I93" s="21" t="n">
        <f aca="false">M93*-1</f>
        <v>460637.878203234</v>
      </c>
      <c r="J93" s="21" t="n">
        <f aca="false">FV(B$5/2,H93/180,,I93,1)*-1</f>
        <v>718829.647120031</v>
      </c>
      <c r="L93" s="49" t="n">
        <f aca="false">N92*1*D$5</f>
        <v>460637.878203234</v>
      </c>
      <c r="M93" s="21" t="n">
        <f aca="false">L93*-1</f>
        <v>-460637.878203234</v>
      </c>
      <c r="N93" s="49" t="n">
        <f aca="false">N92+L93+M93</f>
        <v>10000000</v>
      </c>
    </row>
    <row r="94" customFormat="false" ht="15" hidden="false" customHeight="false" outlineLevel="0" collapsed="false">
      <c r="G94" s="20" t="n">
        <v>46174</v>
      </c>
      <c r="H94" s="2" t="n">
        <f aca="false">DAYS360(G94,G$103,)</f>
        <v>3240</v>
      </c>
      <c r="I94" s="21" t="n">
        <f aca="false">M94*-1</f>
        <v>460637.878203234</v>
      </c>
      <c r="J94" s="21" t="n">
        <f aca="false">FV(B$5/2,H94/180,,I94,1)*-1</f>
        <v>687542.18075696</v>
      </c>
      <c r="L94" s="49" t="n">
        <f aca="false">N93*1*D$5</f>
        <v>460637.878203234</v>
      </c>
      <c r="M94" s="21" t="n">
        <f aca="false">L94*-1</f>
        <v>-460637.878203234</v>
      </c>
      <c r="N94" s="49" t="n">
        <f aca="false">N93+L94+M94</f>
        <v>10000000</v>
      </c>
    </row>
    <row r="95" customFormat="false" ht="15" hidden="false" customHeight="false" outlineLevel="0" collapsed="false">
      <c r="G95" s="20" t="n">
        <v>46539</v>
      </c>
      <c r="H95" s="2" t="n">
        <f aca="false">DAYS360(G95,G$103,)</f>
        <v>2880</v>
      </c>
      <c r="I95" s="21" t="n">
        <f aca="false">M95*-1</f>
        <v>460637.878203234</v>
      </c>
      <c r="J95" s="21" t="n">
        <f aca="false">FV(B$5/2,H95/180,,I95,1)*-1</f>
        <v>657616.51903751</v>
      </c>
      <c r="L95" s="49" t="n">
        <f aca="false">N94*1*D$5</f>
        <v>460637.878203234</v>
      </c>
      <c r="M95" s="21" t="n">
        <f aca="false">L95*-1</f>
        <v>-460637.878203234</v>
      </c>
      <c r="N95" s="49" t="n">
        <f aca="false">N94+L95+M95</f>
        <v>10000000</v>
      </c>
    </row>
    <row r="96" customFormat="false" ht="15" hidden="false" customHeight="false" outlineLevel="0" collapsed="false">
      <c r="G96" s="20" t="n">
        <v>46905</v>
      </c>
      <c r="H96" s="2" t="n">
        <f aca="false">DAYS360(G96,G$103,)</f>
        <v>2520</v>
      </c>
      <c r="I96" s="21" t="n">
        <f aca="false">M96*-1</f>
        <v>460637.878203234</v>
      </c>
      <c r="J96" s="21" t="n">
        <f aca="false">FV(B$5/2,H96/180,,I96,1)*-1</f>
        <v>628993.388645462</v>
      </c>
      <c r="L96" s="49" t="n">
        <f aca="false">N95*1*D$5</f>
        <v>460637.878203234</v>
      </c>
      <c r="M96" s="21" t="n">
        <f aca="false">L96*-1</f>
        <v>-460637.878203234</v>
      </c>
      <c r="N96" s="49" t="n">
        <f aca="false">N95+L96+M96</f>
        <v>10000000</v>
      </c>
    </row>
    <row r="97" customFormat="false" ht="15" hidden="false" customHeight="false" outlineLevel="0" collapsed="false">
      <c r="G97" s="20" t="n">
        <v>47270</v>
      </c>
      <c r="H97" s="2" t="n">
        <f aca="false">DAYS360(G97,G$103,)</f>
        <v>2160</v>
      </c>
      <c r="I97" s="21" t="n">
        <f aca="false">M97*-1</f>
        <v>460637.878203234</v>
      </c>
      <c r="J97" s="21" t="n">
        <f aca="false">FV(B$5/2,H97/180,,I97,1)*-1</f>
        <v>601616.096169164</v>
      </c>
      <c r="L97" s="49" t="n">
        <f aca="false">N96*1*D$5</f>
        <v>460637.878203234</v>
      </c>
      <c r="M97" s="21" t="n">
        <f aca="false">L97*-1</f>
        <v>-460637.878203234</v>
      </c>
      <c r="N97" s="49" t="n">
        <f aca="false">N96+L97+M97</f>
        <v>10000000</v>
      </c>
    </row>
    <row r="98" customFormat="false" ht="15" hidden="false" customHeight="false" outlineLevel="0" collapsed="false">
      <c r="G98" s="20" t="n">
        <v>47635</v>
      </c>
      <c r="H98" s="2" t="n">
        <f aca="false">DAYS360(G98,G$103,)</f>
        <v>1800</v>
      </c>
      <c r="I98" s="21" t="n">
        <f aca="false">M98*-1</f>
        <v>460637.878203234</v>
      </c>
      <c r="J98" s="21" t="n">
        <f aca="false">FV(B$5/2,H98/180,,I98,1)*-1</f>
        <v>575430.415809723</v>
      </c>
      <c r="L98" s="49" t="n">
        <f aca="false">N97*1*D$5</f>
        <v>460637.878203234</v>
      </c>
      <c r="M98" s="21" t="n">
        <f aca="false">L98*-1</f>
        <v>-460637.878203234</v>
      </c>
      <c r="N98" s="49" t="n">
        <f aca="false">N97+L98+M98</f>
        <v>10000000</v>
      </c>
    </row>
    <row r="99" customFormat="false" ht="15" hidden="false" customHeight="false" outlineLevel="0" collapsed="false">
      <c r="G99" s="20" t="n">
        <v>48000</v>
      </c>
      <c r="H99" s="2" t="n">
        <f aca="false">DAYS360(G99,G$103,)</f>
        <v>1440</v>
      </c>
      <c r="I99" s="21" t="n">
        <f aca="false">M99*-1</f>
        <v>460637.878203234</v>
      </c>
      <c r="J99" s="21" t="n">
        <f aca="false">FV(B$5/2,H99/180,,I99,1)*-1</f>
        <v>550384.481976768</v>
      </c>
      <c r="L99" s="49" t="n">
        <f aca="false">N98*1*D$5</f>
        <v>460637.878203234</v>
      </c>
      <c r="M99" s="21" t="n">
        <f aca="false">L99*-1</f>
        <v>-460637.878203234</v>
      </c>
      <c r="N99" s="49" t="n">
        <f aca="false">N98+L99+M99</f>
        <v>10000000</v>
      </c>
    </row>
    <row r="100" customFormat="false" ht="15" hidden="false" customHeight="false" outlineLevel="0" collapsed="false">
      <c r="G100" s="20" t="n">
        <v>48366</v>
      </c>
      <c r="H100" s="2" t="n">
        <f aca="false">DAYS360(G100,G$103,)</f>
        <v>1080</v>
      </c>
      <c r="I100" s="21" t="n">
        <f aca="false">M100*-1</f>
        <v>460637.878203234</v>
      </c>
      <c r="J100" s="21" t="n">
        <f aca="false">FV(B$5/2,H100/180,,I100,1)*-1</f>
        <v>526428.68655904</v>
      </c>
      <c r="L100" s="49" t="n">
        <f aca="false">N99*1*D$5</f>
        <v>460637.878203234</v>
      </c>
      <c r="M100" s="21" t="n">
        <f aca="false">L100*-1</f>
        <v>-460637.878203234</v>
      </c>
      <c r="N100" s="49" t="n">
        <f aca="false">N99+L100+M100</f>
        <v>10000000</v>
      </c>
    </row>
    <row r="101" customFormat="false" ht="15" hidden="false" customHeight="false" outlineLevel="0" collapsed="false">
      <c r="G101" s="20" t="n">
        <v>48731</v>
      </c>
      <c r="H101" s="2" t="n">
        <f aca="false">DAYS360(G101,G$103,)</f>
        <v>720</v>
      </c>
      <c r="I101" s="21" t="n">
        <f aca="false">M101*-1</f>
        <v>460637.878203234</v>
      </c>
      <c r="J101" s="21" t="n">
        <f aca="false">FV(B$5/2,H101/180,,I101,1)*-1</f>
        <v>503515.580666343</v>
      </c>
      <c r="L101" s="49" t="n">
        <f aca="false">N100*1*D$5</f>
        <v>460637.878203234</v>
      </c>
      <c r="M101" s="21" t="n">
        <f aca="false">L101*-1</f>
        <v>-460637.878203234</v>
      </c>
      <c r="N101" s="49" t="n">
        <f aca="false">N100+L101+M101</f>
        <v>10000000</v>
      </c>
    </row>
    <row r="102" customFormat="false" ht="15" hidden="false" customHeight="false" outlineLevel="0" collapsed="false">
      <c r="G102" s="20" t="n">
        <v>49096</v>
      </c>
      <c r="H102" s="2" t="n">
        <f aca="false">DAYS360(G102,G$103,)</f>
        <v>360</v>
      </c>
      <c r="I102" s="21" t="n">
        <f aca="false">M102*-1</f>
        <v>460637.878203234</v>
      </c>
      <c r="J102" s="21" t="n">
        <f aca="false">FV(B$5/2,H102/180,,I102,1)*-1</f>
        <v>481599.780648219</v>
      </c>
      <c r="L102" s="49" t="n">
        <f aca="false">N101*1*D$5</f>
        <v>460637.878203234</v>
      </c>
      <c r="M102" s="21" t="n">
        <f aca="false">L102*-1</f>
        <v>-460637.878203234</v>
      </c>
      <c r="N102" s="49" t="n">
        <f aca="false">N101+L102+M102</f>
        <v>10000000</v>
      </c>
    </row>
    <row r="103" customFormat="false" ht="15" hidden="false" customHeight="false" outlineLevel="0" collapsed="false">
      <c r="G103" s="20" t="n">
        <v>49461</v>
      </c>
      <c r="H103" s="2" t="n">
        <f aca="false">DAYS360(G103,G$103,)</f>
        <v>0</v>
      </c>
      <c r="I103" s="21" t="n">
        <f aca="false">M103*-1</f>
        <v>10460637.8782032</v>
      </c>
      <c r="J103" s="21" t="n">
        <f aca="false">FV(B$5/2,H103/180,,I103,1)*-1</f>
        <v>10460637.8782032</v>
      </c>
      <c r="L103" s="49" t="n">
        <f aca="false">N102*1*D$5</f>
        <v>460637.878203234</v>
      </c>
      <c r="M103" s="21" t="n">
        <f aca="false">(L103*-1)-N102</f>
        <v>-10460637.8782032</v>
      </c>
      <c r="N103" s="49" t="n">
        <f aca="false">N102+L103+M103</f>
        <v>0</v>
      </c>
    </row>
    <row r="104" customFormat="false" ht="15" hidden="false" customHeight="false" outlineLevel="0" collapsed="false">
      <c r="G104" s="20"/>
      <c r="K104" s="21" t="n">
        <f aca="false">SUM(J73:J103)</f>
        <v>343069.588280376</v>
      </c>
      <c r="L104" s="49" t="n">
        <f aca="false">SUM(L74:L103)</f>
        <v>13819136.346097</v>
      </c>
    </row>
  </sheetData>
  <sheetProtection sheet="true" password="dbd7" objects="true" scenarios="true" selectLockedCells="true" selectUnlockedCells="true"/>
  <protectedRanges>
    <protectedRange name="Bond Yield" sqref="B5:C5"/>
    <protectedRange name="Reserve Amount" sqref="B10:C10"/>
    <protectedRange name="Project Fund Amount" sqref="B13:C13"/>
    <protectedRange name="Project Fund yield" sqref="B14:C14"/>
    <protectedRange name="Escrow Amount" sqref="B18:C18"/>
    <protectedRange name="Ecrow yield" sqref="B19:C19"/>
    <protectedRange name="Escrow length" sqref="B20:C20"/>
  </protectedRanges>
  <mergeCells count="3">
    <mergeCell ref="D3:E3"/>
    <mergeCell ref="E5:E6"/>
    <mergeCell ref="A27: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20:15:14Z</dcterms:created>
  <dc:creator>Keith Miller</dc:creator>
  <dc:description/>
  <dc:language>en-US</dc:language>
  <cp:lastModifiedBy>Keith Miller</cp:lastModifiedBy>
  <cp:lastPrinted>2005-10-05T14:33:13Z</cp:lastPrinted>
  <dcterms:modified xsi:type="dcterms:W3CDTF">2005-10-07T10:39:06Z</dcterms:modified>
  <cp:revision>0</cp:revision>
  <dc:subject/>
  <dc:title/>
</cp:coreProperties>
</file>